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2">
  <si>
    <t xml:space="preserve">Game Stats - 9/26/24 ANGELS REC at CARDINAL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CKSHAN DEVAKUMAR[498]</t>
  </si>
  <si>
    <t xml:space="preserve">MATHUSAN DEVAKUMAR[504]</t>
  </si>
  <si>
    <t xml:space="preserve">NIRAJAN PUVANESWARAN[1155]</t>
  </si>
  <si>
    <t xml:space="preserve">SUJETHTHAN RAVICHANDRAN[985]</t>
  </si>
  <si>
    <t xml:space="preserve">KISSHAN SHANMUGANATHAN[986]</t>
  </si>
  <si>
    <t xml:space="preserve">PRAVEEN PARAMANATHAN[990]</t>
  </si>
  <si>
    <t xml:space="preserve">RISHI SHREEDHARAN[994]</t>
  </si>
  <si>
    <t xml:space="preserve">SURYA KRISHNAN[987]</t>
  </si>
  <si>
    <t xml:space="preserve">THISHAN GANGADARAN[995]</t>
  </si>
  <si>
    <t xml:space="preserve">DILUXAN DEVAKUMAR III[495]</t>
  </si>
  <si>
    <t xml:space="preserve">THIVAAS KULENTHIRAN[99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AN LOGESWAREN[155]</t>
  </si>
  <si>
    <t xml:space="preserve">AARON KARAMATH[660]</t>
  </si>
  <si>
    <t xml:space="preserve">CONNOR TAMBLYN[658]</t>
  </si>
  <si>
    <t xml:space="preserve">TOI SIMON[659]</t>
  </si>
  <si>
    <t xml:space="preserve">JUSTIN MONCRIEFFE[657]</t>
  </si>
  <si>
    <t xml:space="preserve">LEWMAR HENRY[629]</t>
  </si>
  <si>
    <t xml:space="preserve">HARRIS MAHMOOD III[542]</t>
  </si>
  <si>
    <t xml:space="preserve">HAMZA MAHMOOD III[541]</t>
  </si>
  <si>
    <t xml:space="preserve">KESAVAN SATHASIVANATHAN[544]</t>
  </si>
  <si>
    <t xml:space="preserve">RAY SURUJBALLY[473]</t>
  </si>
  <si>
    <t xml:space="preserve">Team</t>
  </si>
  <si>
    <t xml:space="preserve">E</t>
  </si>
  <si>
    <t xml:space="preserve">ANGELS REC</t>
  </si>
  <si>
    <t xml:space="preserve">CARDINALS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5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3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1.2</v>
      </c>
      <c r="Z5" s="5" t="n">
        <v>0.8</v>
      </c>
      <c r="AA5" s="5" t="n">
        <v>0.8</v>
      </c>
      <c r="AB5" s="5" t="n">
        <v>1.667</v>
      </c>
      <c r="AC5" s="5" t="n">
        <v>2.467</v>
      </c>
      <c r="AD5" s="5" t="n">
        <v>0.777</v>
      </c>
      <c r="AE5" s="5" t="n">
        <v>0.75</v>
      </c>
      <c r="AF5" s="5" t="n">
        <v>1</v>
      </c>
      <c r="AG5" s="5" t="n">
        <v>0.6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80</v>
      </c>
      <c r="AQ5" s="6" t="n">
        <v>80</v>
      </c>
      <c r="AR5" s="6" t="n">
        <v>60</v>
      </c>
    </row>
    <row r="6" customFormat="false" ht="15" hidden="false" customHeight="false" outlineLevel="0" collapsed="false">
      <c r="A6" s="4" t="n">
        <v>32</v>
      </c>
      <c r="B6" s="1" t="s">
        <v>46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25</v>
      </c>
      <c r="O6" s="4" t="n">
        <v>1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4</v>
      </c>
      <c r="AA6" s="5" t="n">
        <v>0.4</v>
      </c>
      <c r="AB6" s="5" t="n">
        <v>1</v>
      </c>
      <c r="AC6" s="5" t="n">
        <v>1.4</v>
      </c>
      <c r="AD6" s="5" t="n">
        <v>0.43</v>
      </c>
      <c r="AE6" s="5" t="n">
        <v>0</v>
      </c>
      <c r="AF6" s="5" t="n">
        <v>0.75</v>
      </c>
      <c r="AG6" s="5" t="n">
        <v>0.6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40</v>
      </c>
      <c r="AQ6" s="6" t="n">
        <v>40</v>
      </c>
      <c r="AR6" s="6" t="n">
        <v>40</v>
      </c>
    </row>
    <row r="7" customFormat="false" ht="15" hidden="false" customHeight="false" outlineLevel="0" collapsed="false">
      <c r="A7" s="4" t="n">
        <v>1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6</v>
      </c>
      <c r="Z8" s="5" t="n">
        <v>0.4</v>
      </c>
      <c r="AA8" s="5" t="n">
        <v>0.4</v>
      </c>
      <c r="AB8" s="5" t="n">
        <v>0.5</v>
      </c>
      <c r="AC8" s="5" t="n">
        <v>0.9</v>
      </c>
      <c r="AD8" s="5" t="n">
        <v>0.305</v>
      </c>
      <c r="AE8" s="5" t="n">
        <v>0.4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60</v>
      </c>
      <c r="AQ8" s="6" t="n">
        <v>60</v>
      </c>
      <c r="AR8" s="6" t="n">
        <v>40</v>
      </c>
    </row>
    <row r="9" customFormat="false" ht="15" hidden="false" customHeight="false" outlineLevel="0" collapsed="false">
      <c r="A9" s="4" t="n">
        <v>7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0.333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0</v>
      </c>
    </row>
    <row r="10" customFormat="false" ht="15" hidden="false" customHeight="false" outlineLevel="0" collapsed="false">
      <c r="A10" s="4" t="n">
        <v>11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3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7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0.25</v>
      </c>
      <c r="AF11" s="5" t="n">
        <v>1</v>
      </c>
      <c r="AG11" s="5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18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0.333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23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0.667</v>
      </c>
      <c r="AF13" s="5" t="n">
        <v>1</v>
      </c>
      <c r="AG13" s="5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12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1</v>
      </c>
      <c r="J14" s="4" t="n">
        <v>2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1.25</v>
      </c>
      <c r="AC14" s="5" t="n">
        <v>2</v>
      </c>
      <c r="AD14" s="5" t="n">
        <v>0.65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75</v>
      </c>
      <c r="AQ14" s="6" t="n">
        <v>75</v>
      </c>
      <c r="AR14" s="6" t="n">
        <v>50</v>
      </c>
    </row>
    <row r="15" customFormat="false" ht="15" hidden="false" customHeight="false" outlineLevel="0" collapsed="false">
      <c r="A15" s="4" t="n">
        <v>77</v>
      </c>
      <c r="B15" s="1" t="s">
        <v>55</v>
      </c>
      <c r="C15" s="4" t="n">
        <v>1</v>
      </c>
      <c r="D15" s="4" t="n">
        <v>2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</v>
      </c>
      <c r="Z15" s="5" t="n">
        <v>0.5</v>
      </c>
      <c r="AA15" s="5" t="n">
        <v>0.5</v>
      </c>
      <c r="AB15" s="5" t="n">
        <v>0</v>
      </c>
      <c r="AC15" s="5" t="n">
        <v>0.5</v>
      </c>
      <c r="AD15" s="5" t="n">
        <v>0.225</v>
      </c>
      <c r="AE15" s="5" t="n">
        <v>0</v>
      </c>
      <c r="AF15" s="5" t="n">
        <v>0</v>
      </c>
      <c r="AG15" s="5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5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4</v>
      </c>
      <c r="E16" s="7" t="n">
        <v>34</v>
      </c>
      <c r="F16" s="7" t="n">
        <v>17</v>
      </c>
      <c r="G16" s="7" t="n">
        <v>18</v>
      </c>
      <c r="H16" s="7" t="n">
        <v>0</v>
      </c>
      <c r="I16" s="7" t="n">
        <v>12</v>
      </c>
      <c r="J16" s="7" t="n">
        <v>4</v>
      </c>
      <c r="K16" s="7" t="n">
        <v>1</v>
      </c>
      <c r="L16" s="7" t="n">
        <v>1</v>
      </c>
      <c r="M16" s="7" t="n">
        <v>17</v>
      </c>
      <c r="N16" s="8" t="n">
        <v>0.529411764705882</v>
      </c>
      <c r="O16" s="7" t="n">
        <v>6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4</v>
      </c>
      <c r="X16" s="7" t="n">
        <v>4</v>
      </c>
      <c r="Y16" s="8" t="n">
        <v>0.75</v>
      </c>
      <c r="Z16" s="8" t="n">
        <v>0.545454545454545</v>
      </c>
      <c r="AA16" s="8" t="n">
        <v>0.545454545454545</v>
      </c>
      <c r="AB16" s="8" t="n">
        <v>0.794117647058824</v>
      </c>
      <c r="AC16" s="8" t="n">
        <v>1.33957219251337</v>
      </c>
      <c r="AD16" s="8" t="n">
        <v>0.443983957219251</v>
      </c>
      <c r="AE16" s="8" t="n">
        <v>0.472222222222222</v>
      </c>
      <c r="AF16" s="8" t="n">
        <v>0.970588235294118</v>
      </c>
      <c r="AG16" s="8" t="n">
        <v>0.75</v>
      </c>
      <c r="AH16" s="7" t="n">
        <v>0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14</v>
      </c>
      <c r="AN16" s="7" t="n">
        <v>8</v>
      </c>
      <c r="AO16" s="8" t="n">
        <v>0.571428571428571</v>
      </c>
      <c r="AP16" s="9" t="n">
        <v>54.5454545454546</v>
      </c>
      <c r="AQ16" s="9" t="n">
        <v>54.5454545454546</v>
      </c>
      <c r="AR16" s="9" t="n">
        <v>38.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18</v>
      </c>
      <c r="J5" s="4" t="n">
        <v>45</v>
      </c>
      <c r="K5" s="4" t="n">
        <v>63</v>
      </c>
      <c r="L5" s="4" t="n">
        <v>10</v>
      </c>
      <c r="M5" s="10" t="n">
        <v>1.5</v>
      </c>
      <c r="N5" s="4" t="n">
        <v>10</v>
      </c>
      <c r="O5" s="10" t="n">
        <v>10.5</v>
      </c>
      <c r="P5" s="10" t="n">
        <v>13.5</v>
      </c>
      <c r="Q5" s="5" t="n">
        <v>5.2</v>
      </c>
      <c r="R5" s="4" t="n">
        <v>1</v>
      </c>
      <c r="S5" s="4" t="n">
        <v>0</v>
      </c>
      <c r="T5" s="4" t="n">
        <v>1</v>
      </c>
      <c r="U5" s="4" t="n">
        <v>12</v>
      </c>
      <c r="V5" s="4" t="n">
        <v>1</v>
      </c>
      <c r="W5" s="4" t="n">
        <v>0</v>
      </c>
      <c r="X5" s="10" t="n">
        <v>1</v>
      </c>
      <c r="Y5" s="10" t="n">
        <v>1.05</v>
      </c>
      <c r="Z5" s="10" t="n">
        <v>1.05</v>
      </c>
      <c r="AA5" s="10" t="n">
        <v>12.6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1.95</v>
      </c>
      <c r="AG5" s="5" t="n">
        <v>0.419</v>
      </c>
      <c r="AH5" s="5" t="n">
        <v>0.4</v>
      </c>
      <c r="AI5" s="5" t="n">
        <v>0.393</v>
      </c>
      <c r="AJ5" s="4" t="n">
        <v>7</v>
      </c>
      <c r="AK5" s="4" t="n">
        <v>10</v>
      </c>
      <c r="AL5" s="4" t="n">
        <v>21</v>
      </c>
      <c r="AM5" s="4" t="n">
        <v>10</v>
      </c>
      <c r="AN5" s="5" t="n">
        <v>0.67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1</v>
      </c>
      <c r="I6" s="7" t="n">
        <v>18</v>
      </c>
      <c r="J6" s="7" t="n">
        <v>45</v>
      </c>
      <c r="K6" s="7" t="n">
        <v>63</v>
      </c>
      <c r="L6" s="7" t="n">
        <v>10</v>
      </c>
      <c r="M6" s="11" t="n">
        <v>1.5</v>
      </c>
      <c r="N6" s="7" t="n">
        <v>10</v>
      </c>
      <c r="O6" s="11" t="n">
        <v>10.5</v>
      </c>
      <c r="P6" s="11" t="n">
        <v>13.5</v>
      </c>
      <c r="Q6" s="8" t="n">
        <v>5.2</v>
      </c>
      <c r="R6" s="7" t="n">
        <v>1</v>
      </c>
      <c r="S6" s="7" t="n">
        <v>0</v>
      </c>
      <c r="T6" s="7" t="n">
        <v>1</v>
      </c>
      <c r="U6" s="7" t="n">
        <v>12</v>
      </c>
      <c r="V6" s="7" t="n">
        <v>1</v>
      </c>
      <c r="W6" s="7" t="n">
        <v>0</v>
      </c>
      <c r="X6" s="11" t="n">
        <v>1</v>
      </c>
      <c r="Y6" s="11" t="n">
        <v>1.05</v>
      </c>
      <c r="Z6" s="11" t="n">
        <v>1.05</v>
      </c>
      <c r="AA6" s="11" t="n">
        <v>12.6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1.95</v>
      </c>
      <c r="AG6" s="8" t="n">
        <v>0.419354838709677</v>
      </c>
      <c r="AH6" s="8" t="n">
        <v>0.4</v>
      </c>
      <c r="AI6" s="8" t="n">
        <v>0.392857142857143</v>
      </c>
      <c r="AJ6" s="7" t="n">
        <v>7</v>
      </c>
      <c r="AK6" s="7" t="n">
        <v>10</v>
      </c>
      <c r="AL6" s="7" t="n">
        <v>21</v>
      </c>
      <c r="AM6" s="7" t="n">
        <v>10</v>
      </c>
      <c r="AN6" s="8" t="n">
        <v>0.677419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2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0</v>
      </c>
    </row>
    <row r="6" customFormat="false" ht="15" hidden="false" customHeight="false" outlineLevel="0" collapsed="false">
      <c r="A6" s="4" t="n">
        <v>12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1</v>
      </c>
      <c r="AC6" s="5" t="n">
        <v>1.333</v>
      </c>
      <c r="AD6" s="5" t="n">
        <v>0.4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88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1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0.667</v>
      </c>
      <c r="AA8" s="5" t="n">
        <v>0.667</v>
      </c>
      <c r="AB8" s="5" t="n">
        <v>2</v>
      </c>
      <c r="AC8" s="5" t="n">
        <v>2.667</v>
      </c>
      <c r="AD8" s="5" t="n">
        <v>0.8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100</v>
      </c>
      <c r="AQ8" s="6" t="n">
        <v>100</v>
      </c>
      <c r="AR8" s="6" t="n">
        <v>100</v>
      </c>
    </row>
    <row r="9" customFormat="false" ht="15" hidden="false" customHeight="false" outlineLevel="0" collapsed="false">
      <c r="A9" s="4" t="n">
        <v>4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34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26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0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1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5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1</v>
      </c>
      <c r="E15" s="7" t="n">
        <v>30</v>
      </c>
      <c r="F15" s="7" t="n">
        <v>10</v>
      </c>
      <c r="G15" s="7" t="n">
        <v>12</v>
      </c>
      <c r="H15" s="7" t="n">
        <v>0</v>
      </c>
      <c r="I15" s="7" t="n">
        <v>6</v>
      </c>
      <c r="J15" s="7" t="n">
        <v>3</v>
      </c>
      <c r="K15" s="7" t="n">
        <v>2</v>
      </c>
      <c r="L15" s="7" t="n">
        <v>1</v>
      </c>
      <c r="M15" s="7" t="n">
        <v>10</v>
      </c>
      <c r="N15" s="8" t="n">
        <v>0.4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12903225806452</v>
      </c>
      <c r="Z15" s="8" t="n">
        <v>0.419354838709677</v>
      </c>
      <c r="AA15" s="8" t="n">
        <v>0.419354838709677</v>
      </c>
      <c r="AB15" s="8" t="n">
        <v>0.733333333333333</v>
      </c>
      <c r="AC15" s="8" t="n">
        <v>1.15268817204301</v>
      </c>
      <c r="AD15" s="8" t="n">
        <v>0.372043010752688</v>
      </c>
      <c r="AE15" s="8" t="n">
        <v>0.392857142857143</v>
      </c>
      <c r="AF15" s="8" t="n">
        <v>0.966666666666667</v>
      </c>
      <c r="AG15" s="8" t="n">
        <v>0.935483870967742</v>
      </c>
      <c r="AH15" s="7" t="n">
        <v>0</v>
      </c>
      <c r="AI15" s="7" t="n">
        <v>0</v>
      </c>
      <c r="AJ15" s="7" t="n">
        <v>0</v>
      </c>
      <c r="AK15" s="7" t="n">
        <v>1</v>
      </c>
      <c r="AL15" s="7" t="n">
        <v>0</v>
      </c>
      <c r="AM15" s="7" t="n">
        <v>12</v>
      </c>
      <c r="AN15" s="7" t="n">
        <v>6</v>
      </c>
      <c r="AO15" s="8" t="n">
        <v>0.5</v>
      </c>
      <c r="AP15" s="9" t="n">
        <v>41.9354838709677</v>
      </c>
      <c r="AQ15" s="9" t="n">
        <v>41.9354838709677</v>
      </c>
      <c r="AR15" s="9" t="n">
        <v>25.8064516129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0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4</v>
      </c>
      <c r="I5" s="4" t="n">
        <v>54</v>
      </c>
      <c r="J5" s="4" t="n">
        <v>75</v>
      </c>
      <c r="K5" s="4" t="n">
        <v>129</v>
      </c>
      <c r="L5" s="4" t="n">
        <v>17</v>
      </c>
      <c r="M5" s="10" t="n">
        <v>2.55</v>
      </c>
      <c r="N5" s="4" t="n">
        <v>17</v>
      </c>
      <c r="O5" s="10" t="n">
        <v>17.85</v>
      </c>
      <c r="P5" s="10" t="n">
        <v>22.95</v>
      </c>
      <c r="Q5" s="5" t="n">
        <v>7.45</v>
      </c>
      <c r="R5" s="4" t="n">
        <v>1</v>
      </c>
      <c r="S5" s="4" t="n">
        <v>1</v>
      </c>
      <c r="T5" s="4" t="n">
        <v>0</v>
      </c>
      <c r="U5" s="4" t="n">
        <v>18</v>
      </c>
      <c r="V5" s="4" t="n">
        <v>6</v>
      </c>
      <c r="W5" s="4" t="n">
        <v>0</v>
      </c>
      <c r="X5" s="10" t="n">
        <v>0.17</v>
      </c>
      <c r="Y5" s="10" t="n">
        <v>1.05</v>
      </c>
      <c r="Z5" s="10" t="n">
        <v>6.3</v>
      </c>
      <c r="AA5" s="10" t="n">
        <v>18.9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6</v>
      </c>
      <c r="AG5" s="5" t="n">
        <v>0.545</v>
      </c>
      <c r="AH5" s="5" t="n">
        <v>0.529</v>
      </c>
      <c r="AI5" s="5" t="n">
        <v>0.472</v>
      </c>
      <c r="AJ5" s="4" t="n">
        <v>5</v>
      </c>
      <c r="AK5" s="4" t="n">
        <v>14</v>
      </c>
      <c r="AL5" s="4" t="n">
        <v>23</v>
      </c>
      <c r="AM5" s="4" t="n">
        <v>21</v>
      </c>
      <c r="AN5" s="5" t="n">
        <v>0.52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4</v>
      </c>
      <c r="I6" s="7" t="n">
        <v>54</v>
      </c>
      <c r="J6" s="7" t="n">
        <v>75</v>
      </c>
      <c r="K6" s="7" t="n">
        <v>129</v>
      </c>
      <c r="L6" s="7" t="n">
        <v>17</v>
      </c>
      <c r="M6" s="11" t="n">
        <v>2.55</v>
      </c>
      <c r="N6" s="7" t="n">
        <v>17</v>
      </c>
      <c r="O6" s="11" t="n">
        <v>17.85</v>
      </c>
      <c r="P6" s="11" t="n">
        <v>22.95</v>
      </c>
      <c r="Q6" s="8" t="n">
        <v>7.45</v>
      </c>
      <c r="R6" s="7" t="n">
        <v>1</v>
      </c>
      <c r="S6" s="7" t="n">
        <v>1</v>
      </c>
      <c r="T6" s="7" t="n">
        <v>0</v>
      </c>
      <c r="U6" s="7" t="n">
        <v>18</v>
      </c>
      <c r="V6" s="7" t="n">
        <v>6</v>
      </c>
      <c r="W6" s="7" t="n">
        <v>0</v>
      </c>
      <c r="X6" s="11" t="n">
        <v>0.166666666666667</v>
      </c>
      <c r="Y6" s="11" t="n">
        <v>1.05</v>
      </c>
      <c r="Z6" s="11" t="n">
        <v>6.3</v>
      </c>
      <c r="AA6" s="11" t="n">
        <v>18.9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3.6</v>
      </c>
      <c r="AG6" s="8" t="n">
        <v>0.545454545454545</v>
      </c>
      <c r="AH6" s="8" t="n">
        <v>0.529411764705882</v>
      </c>
      <c r="AI6" s="8" t="n">
        <v>0.472222222222222</v>
      </c>
      <c r="AJ6" s="7" t="n">
        <v>5</v>
      </c>
      <c r="AK6" s="7" t="n">
        <v>14</v>
      </c>
      <c r="AL6" s="7" t="n">
        <v>23</v>
      </c>
      <c r="AM6" s="7" t="n">
        <v>21</v>
      </c>
      <c r="AN6" s="8" t="n">
        <v>0.52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2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26.25" hidden="false" customHeight="false" outlineLevel="0" collapsed="false">
      <c r="A3" s="16" t="s">
        <v>110</v>
      </c>
      <c r="B3" s="17" t="n">
        <v>2</v>
      </c>
      <c r="C3" s="17" t="n">
        <v>5</v>
      </c>
      <c r="D3" s="17" t="n">
        <v>0</v>
      </c>
      <c r="E3" s="17" t="n">
        <v>2</v>
      </c>
      <c r="F3" s="17" t="n">
        <v>4</v>
      </c>
      <c r="G3" s="17" t="n">
        <v>3</v>
      </c>
      <c r="H3" s="17" t="n">
        <v>1</v>
      </c>
      <c r="I3" s="18" t="n">
        <v>17</v>
      </c>
      <c r="J3" s="18" t="n">
        <v>18</v>
      </c>
      <c r="K3" s="18" t="n">
        <v>0</v>
      </c>
      <c r="L3" s="19" t="n">
        <v>7</v>
      </c>
    </row>
    <row r="4" customFormat="false" ht="26.25" hidden="false" customHeight="false" outlineLevel="0" collapsed="false">
      <c r="A4" s="20" t="s">
        <v>111</v>
      </c>
      <c r="B4" s="21" t="n">
        <v>2</v>
      </c>
      <c r="C4" s="21" t="n">
        <v>1</v>
      </c>
      <c r="D4" s="21" t="n">
        <v>5</v>
      </c>
      <c r="E4" s="21" t="n">
        <v>0</v>
      </c>
      <c r="F4" s="21" t="n">
        <v>2</v>
      </c>
      <c r="G4" s="21" t="n">
        <v>0</v>
      </c>
      <c r="H4" s="21" t="n">
        <v>0</v>
      </c>
      <c r="I4" s="22" t="n">
        <v>10</v>
      </c>
      <c r="J4" s="22" t="n">
        <v>12</v>
      </c>
      <c r="K4" s="22" t="n">
        <v>0</v>
      </c>
      <c r="L4" s="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22:13:27Z</dcterms:created>
  <dc:creator>Aaron</dc:creator>
  <dc:description/>
  <dc:language>en-US</dc:language>
  <cp:lastModifiedBy>Aaron Ramcharan</cp:lastModifiedBy>
  <dcterms:modified xsi:type="dcterms:W3CDTF">2024-09-28T22:13:28Z</dcterms:modified>
  <cp:revision>0</cp:revision>
  <dc:subject/>
  <dc:title/>
</cp:coreProperties>
</file>